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金坛区茅管会仙姑村土地复垦项目" sheetId="2" state="visible" r:id="rId3"/>
  </sheets>
  <externalReferences>
    <externalReference r:id="rId4"/>
  </externalReferences>
  <definedNames>
    <definedName function="false" hidden="false" name="_专业类别" vbProcedure="false">[1]Sheet2!$A$41</definedName>
    <definedName function="false" hidden="false" name="_中标价_大写_" vbProcedure="false">[1]Sheet2!$A$28</definedName>
    <definedName function="false" hidden="false" name="_中标价_小写_" vbProcedure="false">[1]Sheet2!$A$27</definedName>
    <definedName function="false" hidden="false" name="_其中主体高度_米_" vbProcedure="false">[1]Sheet2!$A$20</definedName>
    <definedName function="false" hidden="false" name="_加密锁号码" vbProcedure="false">[1]Sheet2!$A$44</definedName>
    <definedName function="false" hidden="false" name="_单位工程" vbProcedure="false">[1]Sheet2!$A$4</definedName>
    <definedName function="false" hidden="false" name="_单位工程名称" vbProcedure="false">[1]Sheet2!$A$40</definedName>
    <definedName function="false" hidden="false" name="_单位工程编号" vbProcedure="false">[1]Sheet2!$A$39</definedName>
    <definedName function="false" hidden="false" name="_单项工程名称" vbProcedure="false">[1]Sheet2!$A$2</definedName>
    <definedName function="false" hidden="false" name="_地下室层数_0_00以下_" vbProcedure="false">[1]Sheet2!$A$18</definedName>
    <definedName function="false" hidden="false" name="_地下室总高度_米_" vbProcedure="false">[1]Sheet2!$A$21</definedName>
    <definedName function="false" hidden="false" name="_基础类型" vbProcedure="false">[1]Sheet2!$A$11</definedName>
    <definedName function="false" hidden="false" name="_复核人" vbProcedure="false">[1]Sheet2!$A$52</definedName>
    <definedName function="false" hidden="false" name="_复核日期" vbProcedure="false">[1]Sheet2!$A$53</definedName>
    <definedName function="false" hidden="false" name="_审定造价" vbProcedure="false">[1]Sheet2!$A$33</definedName>
    <definedName function="false" hidden="false" name="_审核人" vbProcedure="false">[1]Sheet2!$A$36</definedName>
    <definedName function="false" hidden="false" name="_审核单位" vbProcedure="false">[1]Sheet2!$A$35</definedName>
    <definedName function="false" hidden="false" name="_审核复核人" vbProcedure="false">[1]Sheet2!$A$37</definedName>
    <definedName function="false" hidden="false" name="_审核日期" vbProcedure="false">[1]Sheet2!$A$38</definedName>
    <definedName function="false" hidden="false" name="_工程地址" vbProcedure="false">[1]Sheet2!$A$14</definedName>
    <definedName function="false" hidden="false" name="_工程类别" vbProcedure="false">[1]Sheet2!$A$9</definedName>
    <definedName function="false" hidden="false" name="_工程编号" vbProcedure="false">[1]Sheet2!$A$3</definedName>
    <definedName function="false" hidden="false" name="_工程造价_大写_" vbProcedure="false">[1]Sheet2!$A$5</definedName>
    <definedName function="false" hidden="false" name="_工程造价_小写_" vbProcedure="false">[1]Sheet2!$A$6</definedName>
    <definedName function="false" hidden="false" name="_建筑层数_0_00以上_" vbProcedure="false">[1]Sheet2!$A$17</definedName>
    <definedName function="false" hidden="false" name="_建筑物总高度_米_" vbProcedure="false">[1]Sheet2!$A$19</definedName>
    <definedName function="false" hidden="false" name="_建筑特征" vbProcedure="false">[1]Sheet2!$A$12</definedName>
    <definedName function="false" hidden="false" name="_建筑面积_平方米_" vbProcedure="false">[1]Sheet2!$A$15</definedName>
    <definedName function="false" hidden="false" name="_建设单位" vbProcedure="false">[1]Sheet2!$A$8</definedName>
    <definedName function="false" hidden="false" name="_建设规模" vbProcedure="false">[1]Sheet2!$A$13</definedName>
    <definedName function="false" hidden="false" name="_总层数" vbProcedure="false">[1]Sheet2!$A$16</definedName>
    <definedName function="false" hidden="false" name="_投标人" vbProcedure="false">[1]Sheet2!$A$54</definedName>
    <definedName function="false" hidden="false" name="_投标人法定代表人或其授权人" vbProcedure="false">[1]Sheet2!$A$55</definedName>
    <definedName function="false" hidden="false" name="_招标人" vbProcedure="false">[1]Sheet2!$A$46</definedName>
    <definedName function="false" hidden="false" name="_招标人法定代表人或其授权人" vbProcedure="false">[1]Sheet2!$A$47</definedName>
    <definedName function="false" hidden="false" name="_施工单位" vbProcedure="false">[1]Sheet2!$A$30</definedName>
    <definedName function="false" hidden="false" name="_最大跨度_米_" vbProcedure="false">[1]Sheet2!$A$25</definedName>
    <definedName function="false" hidden="false" name="_标准层高度_米_" vbProcedure="false">[1]Sheet2!$A$24</definedName>
    <definedName function="false" hidden="false" name="_核减" vbProcedure="false">[1]Sheet2!$A$34</definedName>
    <definedName function="false" hidden="false" name="_经济指标" vbProcedure="false">[1]Sheet2!$A$29</definedName>
    <definedName function="false" hidden="false" name="_结构类型" vbProcedure="false">[1]Sheet2!$A$10</definedName>
    <definedName function="false" hidden="false" name="_编制人" vbProcedure="false">[1]Sheet2!$A$50</definedName>
    <definedName function="false" hidden="false" name="_编制单位" vbProcedure="false">[1]Sheet2!$A$31</definedName>
    <definedName function="false" hidden="false" name="_编制日期" vbProcedure="false">[1]Sheet2!$A$51</definedName>
    <definedName function="false" hidden="false" name="_网卡Mac地址" vbProcedure="false">[1]Sheet2!$A$45</definedName>
    <definedName function="false" hidden="false" name="_装饰要求" vbProcedure="false">[1]Sheet2!$A$26</definedName>
    <definedName function="false" hidden="false" name="_裙楼高度_米_" vbProcedure="false">[1]Sheet2!$A$23</definedName>
    <definedName function="false" hidden="false" name="_计税模式" vbProcedure="false">[1]Sheet2!$A$56</definedName>
    <definedName function="false" hidden="false" name="_软件公司名称" vbProcedure="false">[1]Sheet2!$A$42</definedName>
    <definedName function="false" hidden="false" name="_软件公司识别码" vbProcedure="false">[1]Sheet2!$A$43</definedName>
    <definedName function="false" hidden="false" name="_送审造价" vbProcedure="false">[1]Sheet2!$A$32</definedName>
    <definedName function="false" hidden="false" name="_造价咨询人" vbProcedure="false">[1]Sheet2!$A$48</definedName>
    <definedName function="false" hidden="false" name="_造价咨询人法定代表人或其授权人" vbProcedure="false">[1]Sheet2!$A$49</definedName>
    <definedName function="false" hidden="false" name="_项目名称" vbProcedure="false">[1]Sheet2!$A$1</definedName>
    <definedName function="false" hidden="false" name="_项目编号" vbProcedure="false">[1]Sheet2!$A$7</definedName>
    <definedName function="false" hidden="false" name="_首层高度_米_" vbProcedure="false">[1]Sheet2!$A$22</definedName>
    <definedName function="false" hidden="false" localSheetId="0" name="data" vbProcedure="false">'[1]'!$A$1</definedName>
    <definedName function="false" hidden="false" localSheetId="0" name="Print_Titles" vbProcedure="false">封面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金坛区茅管会仙姑村土地复垦项目</t>
  </si>
  <si>
    <t xml:space="preserve">工程</t>
  </si>
  <si>
    <t xml:space="preserve">招标控制价</t>
  </si>
  <si>
    <r>
      <rPr>
        <sz val="18"/>
        <rFont val="Noto Sans"/>
        <family val="2"/>
      </rPr>
      <t xml:space="preserve">招标控制价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小写</t>
    </r>
    <r>
      <rPr>
        <sz val="18"/>
        <rFont val="宋体"/>
        <family val="0"/>
        <charset val="134"/>
      </rPr>
      <t xml:space="preserve">):</t>
    </r>
  </si>
  <si>
    <r>
      <rPr>
        <sz val="18"/>
        <rFont val="宋体"/>
        <family val="0"/>
        <charset val="134"/>
      </rPr>
      <t xml:space="preserve">184418.40 </t>
    </r>
    <r>
      <rPr>
        <sz val="18"/>
        <rFont val="Noto Sans"/>
        <family val="2"/>
      </rPr>
      <t xml:space="preserve">元</t>
    </r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大写</t>
    </r>
    <r>
      <rPr>
        <sz val="18"/>
        <rFont val="宋体"/>
        <family val="0"/>
        <charset val="134"/>
      </rPr>
      <t xml:space="preserve">):</t>
    </r>
  </si>
  <si>
    <r>
      <rPr>
        <sz val="18"/>
        <rFont val="Noto Sans"/>
        <family val="2"/>
      </rPr>
      <t xml:space="preserve">招　标　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工 程 造 价咨  询  人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盖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资质专用章</t>
    </r>
    <r>
      <rPr>
        <sz val="12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法定代表人
或其授权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法定代表人</t>
    </r>
    <r>
      <rPr>
        <sz val="18"/>
        <rFont val="宋体"/>
        <family val="0"/>
        <charset val="134"/>
      </rPr>
      <t xml:space="preserve">:
</t>
    </r>
    <r>
      <rPr>
        <sz val="18"/>
        <rFont val="Noto Sans"/>
        <family val="2"/>
      </rPr>
      <t xml:space="preserve">或其授权人</t>
    </r>
    <r>
      <rPr>
        <sz val="18"/>
        <rFont val="宋体"/>
        <family val="0"/>
        <charset val="134"/>
      </rPr>
      <t xml:space="preserve">:
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编制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复 核 人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价人员签字盖专用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价工程师签字盖专用章</t>
    </r>
    <r>
      <rPr>
        <sz val="12"/>
        <rFont val="宋体"/>
        <family val="0"/>
        <charset val="134"/>
      </rPr>
      <t xml:space="preserve">)</t>
    </r>
  </si>
  <si>
    <t xml:space="preserve">编制时间：</t>
  </si>
  <si>
    <r>
      <rPr>
        <sz val="18"/>
        <rFont val="宋体"/>
        <family val="0"/>
        <charset val="134"/>
      </rPr>
      <t xml:space="preserve">2022/2/18 </t>
    </r>
    <r>
      <rPr>
        <sz val="18"/>
        <rFont val="Noto Sans"/>
        <family val="2"/>
      </rPr>
      <t xml:space="preserve">星期五</t>
    </r>
  </si>
  <si>
    <r>
      <rPr>
        <sz val="18"/>
        <rFont val="Noto Sans"/>
        <family val="2"/>
      </rPr>
      <t xml:space="preserve">复核时间</t>
    </r>
    <r>
      <rPr>
        <sz val="18"/>
        <rFont val="宋体"/>
        <family val="0"/>
        <charset val="134"/>
      </rPr>
      <t xml:space="preserve">:</t>
    </r>
  </si>
  <si>
    <t xml:space="preserve">金坛区茅管会仙姑村土地复垦项目清单计价表</t>
  </si>
  <si>
    <t xml:space="preserve">序号</t>
  </si>
  <si>
    <t xml:space="preserve">分项工程名称</t>
  </si>
  <si>
    <t xml:space="preserve">特征及工作内容</t>
  </si>
  <si>
    <t xml:space="preserve">单位</t>
  </si>
  <si>
    <t xml:space="preserve">工程量</t>
  </si>
  <si>
    <t xml:space="preserve">金额（元）</t>
  </si>
  <si>
    <t xml:space="preserve">备注</t>
  </si>
  <si>
    <t xml:space="preserve">全费用单价</t>
  </si>
  <si>
    <t xml:space="preserve">合价</t>
  </si>
  <si>
    <t xml:space="preserve">一</t>
  </si>
  <si>
    <t xml:space="preserve">土地平整工程</t>
  </si>
  <si>
    <t xml:space="preserve">河塘排水</t>
  </si>
  <si>
    <t xml:space="preserve">本标段河塘内排水，因投标方乱排乱放造成的损失由投标方负责。</t>
  </si>
  <si>
    <t xml:space="preserve">项</t>
  </si>
  <si>
    <t xml:space="preserve">土方清表</t>
  </si>
  <si>
    <t xml:space="preserve">复垦范围内机械清表，含表面乔木、灌木等绿植挖除，垃圾装车、外运（弃置点、垃圾处置费及其他相关费用自行考虑），清表深度由施工单位勘查现场自行考虑，按清表面积计算</t>
  </si>
  <si>
    <t xml:space="preserve">m2</t>
  </si>
  <si>
    <t xml:space="preserve">场地平整</t>
  </si>
  <si>
    <t xml:space="preserve">复垦范围内高地块区域机械挖土，三类土、回填至场地低洼处（含土方场内短驳），场地土方挖至甲方要求高程面</t>
  </si>
  <si>
    <t xml:space="preserve">m3</t>
  </si>
  <si>
    <t xml:space="preserve">河塘回填、平整</t>
  </si>
  <si>
    <r>
      <rPr>
        <sz val="10"/>
        <rFont val="Noto Sans"/>
        <family val="2"/>
      </rPr>
      <t xml:space="preserve">外购土方至施工点，河塘内淤泥挖坑深埋，淤泥置换出的土方用于回填平整、工作面内排水（积水）等完成该地块河塘平整的全部工作；平整后的地块标高与相邻地块标高相平，具体回填高度由甲方现场确定；地块内做小田埂（小田埂位置、数量由甲方确认）并确保灌溉通畅，种植土厚度必须达到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以上，且不得有碎砖等杂物。</t>
    </r>
  </si>
  <si>
    <t xml:space="preserve">总价包干</t>
  </si>
  <si>
    <t xml:space="preserve">平整耕地翻挖精平</t>
  </si>
  <si>
    <r>
      <rPr>
        <sz val="10"/>
        <rFont val="Noto Sans"/>
        <family val="2"/>
      </rPr>
      <t xml:space="preserve">农用机械翻耕、扎田，达到种植要求；工作内容：松土、先翻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后再用旋耕机碎土，田块内高差不大于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。</t>
    </r>
  </si>
  <si>
    <t xml:space="preserve">亩</t>
  </si>
  <si>
    <t xml:space="preserve">排水渠</t>
  </si>
  <si>
    <r>
      <rPr>
        <sz val="10"/>
        <rFont val="宋体"/>
        <family val="0"/>
        <charset val="134"/>
      </rPr>
      <t xml:space="preserve">U800</t>
    </r>
    <r>
      <rPr>
        <sz val="10"/>
        <rFont val="Noto Sans"/>
        <family val="2"/>
      </rPr>
      <t xml:space="preserve">渠道，工作内容：挖土、修底、超挖部分回填夯实，砌筑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形预制渠板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趟底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）、勾缝、压顶（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宽、含模板），多余土方场内运输平整等完成该项目的全部工作，按实际完成长度计算，具体做法由甲方确认。排水渠应确保灌溉水流畅通，坡向正确，无流失现象。</t>
    </r>
  </si>
  <si>
    <t xml:space="preserve">m</t>
  </si>
  <si>
    <t xml:space="preserve">放水口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砌筑</t>
    </r>
    <r>
      <rPr>
        <sz val="10"/>
        <rFont val="宋体"/>
        <family val="0"/>
        <charset val="134"/>
      </rPr>
      <t xml:space="preserve">MU15</t>
    </r>
    <r>
      <rPr>
        <sz val="10"/>
        <rFont val="Noto Sans"/>
        <family val="2"/>
      </rPr>
      <t xml:space="preserve">混凝土标准砖一砖放水口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垫层（含模板），外路面抹水泥砂浆，具体做法由甲方确认。</t>
    </r>
  </si>
  <si>
    <t xml:space="preserve">座</t>
  </si>
  <si>
    <t xml:space="preserve">过路管涵</t>
  </si>
  <si>
    <r>
      <rPr>
        <sz val="10"/>
        <rFont val="Noto Sans"/>
        <family val="2"/>
      </rPr>
      <t xml:space="preserve">土方开挖、回填夯实、碎石垫层、</t>
    </r>
    <r>
      <rPr>
        <sz val="10"/>
        <rFont val="宋体"/>
        <family val="0"/>
        <charset val="134"/>
      </rPr>
      <t xml:space="preserve">φ800</t>
    </r>
    <r>
      <rPr>
        <sz val="10"/>
        <rFont val="Noto Sans"/>
        <family val="2"/>
      </rPr>
      <t xml:space="preserve">钢筋砼管铺装，材料场内运输、多余土方场内运输平整等完成该项目的全部工作，具体做法由甲方确定</t>
    </r>
  </si>
  <si>
    <t xml:space="preserve">总计</t>
  </si>
  <si>
    <r>
      <rPr>
        <sz val="11"/>
        <rFont val="Noto Sans"/>
        <family val="2"/>
      </rPr>
      <t xml:space="preserve">说明</t>
    </r>
    <r>
      <rPr>
        <sz val="11"/>
        <rFont val="黑体"/>
        <family val="3"/>
        <charset val="134"/>
      </rPr>
      <t xml:space="preserve">:1</t>
    </r>
    <r>
      <rPr>
        <sz val="11"/>
        <rFont val="Noto Sans"/>
        <family val="2"/>
      </rPr>
      <t xml:space="preserve">、本工程采用全费用单价报价方式，报价应包括包含人工、材料、机械、管理费、利润、相关措施费、规费、税金、风险、机械进退场等完成该项内容的全部费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00409][$RMB]General;[RED][$-1000409][$RMB]General"/>
    <numFmt numFmtId="167" formatCode="General"/>
    <numFmt numFmtId="168" formatCode="0.00_ "/>
    <numFmt numFmtId="169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u val="single"/>
      <sz val="18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307;&#26631;&#25511;&#21046;&#20215;&#25161;&#39029;&#65306;&#25161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9" activeCellId="0" sqref="C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75"/>
    <col collapsed="false" customWidth="true" hidden="false" outlineLevel="0" max="3" min="3" style="2" width="34.5"/>
    <col collapsed="false" customWidth="true" hidden="false" outlineLevel="0" max="4" min="4" style="3" width="17.5"/>
    <col collapsed="false" customWidth="true" hidden="false" outlineLevel="0" max="5" min="5" style="3" width="16.62"/>
    <col collapsed="false" customWidth="true" hidden="false" outlineLevel="0" max="6" min="6" style="3" width="19.74"/>
    <col collapsed="false" customWidth="false" hidden="false" outlineLevel="0" max="257" min="7" style="4" width="8.99"/>
  </cols>
  <sheetData>
    <row r="1" customFormat="false" ht="29.25" hidden="false" customHeight="true" outlineLevel="0" collapsed="false">
      <c r="A1" s="5"/>
      <c r="B1" s="5"/>
      <c r="C1" s="5"/>
      <c r="D1" s="5"/>
      <c r="E1" s="5"/>
    </row>
    <row r="2" customFormat="false" ht="29.25" hidden="false" customHeight="true" outlineLevel="0" collapsed="false">
      <c r="A2" s="6"/>
      <c r="B2" s="7"/>
      <c r="C2" s="8" t="s">
        <v>0</v>
      </c>
      <c r="D2" s="8"/>
      <c r="E2" s="8"/>
      <c r="F2" s="9" t="s">
        <v>1</v>
      </c>
      <c r="G2" s="3"/>
    </row>
    <row r="3" customFormat="false" ht="51" hidden="false" customHeight="true" outlineLevel="0" collapsed="false">
      <c r="A3" s="6"/>
      <c r="B3" s="10"/>
      <c r="C3" s="10"/>
      <c r="D3" s="10"/>
      <c r="E3" s="9"/>
    </row>
    <row r="4" customFormat="false" ht="21" hidden="false" customHeight="true" outlineLevel="0" collapsed="false">
      <c r="A4" s="6"/>
      <c r="B4" s="10"/>
      <c r="C4" s="10"/>
      <c r="D4" s="10"/>
      <c r="E4" s="9"/>
    </row>
    <row r="5" customFormat="false" ht="43.5" hidden="false" customHeight="true" outlineLevel="0" collapsed="false">
      <c r="A5" s="11"/>
      <c r="B5" s="11"/>
      <c r="C5" s="12" t="s">
        <v>2</v>
      </c>
      <c r="D5" s="12"/>
      <c r="E5" s="12"/>
      <c r="F5" s="11"/>
    </row>
    <row r="6" s="15" customFormat="true" ht="93" hidden="false" customHeight="true" outlineLevel="0" collapsed="false">
      <c r="A6" s="13"/>
      <c r="B6" s="13"/>
      <c r="C6" s="13"/>
      <c r="D6" s="13"/>
      <c r="E6" s="13"/>
      <c r="F6" s="14"/>
    </row>
    <row r="7" customFormat="false" ht="51" hidden="false" customHeight="true" outlineLevel="0" collapsed="false">
      <c r="A7" s="6"/>
      <c r="B7" s="16" t="s">
        <v>3</v>
      </c>
      <c r="C7" s="17" t="s">
        <v>4</v>
      </c>
      <c r="D7" s="17"/>
      <c r="E7" s="17"/>
      <c r="F7" s="17"/>
    </row>
    <row r="8" customFormat="false" ht="51" hidden="false" customHeight="true" outlineLevel="0" collapsed="false">
      <c r="A8" s="6"/>
      <c r="B8" s="18" t="s">
        <v>5</v>
      </c>
      <c r="C8" s="19" t="n">
        <v>184418.4</v>
      </c>
      <c r="D8" s="19"/>
      <c r="E8" s="19"/>
      <c r="F8" s="19"/>
    </row>
    <row r="9" customFormat="false" ht="80.1" hidden="false" customHeight="true" outlineLevel="0" collapsed="false">
      <c r="A9" s="20"/>
      <c r="B9" s="21" t="s">
        <v>6</v>
      </c>
      <c r="C9" s="22"/>
      <c r="D9" s="23" t="s">
        <v>7</v>
      </c>
      <c r="E9" s="24"/>
      <c r="F9" s="24"/>
    </row>
    <row r="10" s="29" customFormat="true" ht="20.1" hidden="false" customHeight="true" outlineLevel="0" collapsed="false">
      <c r="A10" s="25"/>
      <c r="B10" s="26"/>
      <c r="C10" s="27" t="s">
        <v>8</v>
      </c>
      <c r="D10" s="27"/>
      <c r="E10" s="28" t="s">
        <v>9</v>
      </c>
      <c r="F10" s="28"/>
    </row>
    <row r="11" s="29" customFormat="true" ht="60" hidden="false" customHeight="true" outlineLevel="0" collapsed="false">
      <c r="A11" s="25"/>
      <c r="B11" s="26"/>
      <c r="C11" s="27"/>
      <c r="D11" s="27"/>
      <c r="E11" s="30"/>
    </row>
    <row r="12" customFormat="false" ht="80.1" hidden="false" customHeight="true" outlineLevel="0" collapsed="false">
      <c r="A12" s="21"/>
      <c r="B12" s="31" t="s">
        <v>10</v>
      </c>
      <c r="C12" s="22"/>
      <c r="D12" s="32" t="s">
        <v>11</v>
      </c>
      <c r="E12" s="24"/>
      <c r="F12" s="24"/>
    </row>
    <row r="13" s="29" customFormat="true" ht="20.1" hidden="false" customHeight="true" outlineLevel="0" collapsed="false">
      <c r="A13" s="25"/>
      <c r="B13" s="26"/>
      <c r="C13" s="27" t="s">
        <v>12</v>
      </c>
      <c r="D13" s="27"/>
      <c r="E13" s="30" t="s">
        <v>12</v>
      </c>
      <c r="F13" s="30"/>
    </row>
    <row r="14" s="29" customFormat="true" ht="60" hidden="false" customHeight="true" outlineLevel="0" collapsed="false">
      <c r="A14" s="25"/>
      <c r="B14" s="26"/>
      <c r="C14" s="27"/>
      <c r="D14" s="27"/>
      <c r="E14" s="30"/>
    </row>
    <row r="15" customFormat="false" ht="80.1" hidden="false" customHeight="true" outlineLevel="0" collapsed="false">
      <c r="A15" s="21"/>
      <c r="B15" s="33" t="s">
        <v>13</v>
      </c>
      <c r="C15" s="22"/>
      <c r="D15" s="32" t="s">
        <v>14</v>
      </c>
      <c r="E15" s="24"/>
      <c r="F15" s="24"/>
    </row>
    <row r="16" s="35" customFormat="true" ht="20.1" hidden="false" customHeight="true" outlineLevel="0" collapsed="false">
      <c r="A16" s="34"/>
      <c r="B16" s="34"/>
      <c r="C16" s="34" t="s">
        <v>15</v>
      </c>
      <c r="D16" s="34"/>
      <c r="E16" s="25" t="s">
        <v>16</v>
      </c>
      <c r="F16" s="25"/>
    </row>
    <row r="17" s="38" customFormat="true" ht="60" hidden="false" customHeight="true" outlineLevel="0" collapsed="false">
      <c r="A17" s="36"/>
      <c r="B17" s="36"/>
      <c r="C17" s="36"/>
      <c r="D17" s="36"/>
      <c r="E17" s="36"/>
      <c r="F17" s="37"/>
    </row>
    <row r="18" customFormat="false" ht="80.1" hidden="false" customHeight="true" outlineLevel="0" collapsed="false">
      <c r="A18" s="21"/>
      <c r="B18" s="21" t="s">
        <v>17</v>
      </c>
      <c r="C18" s="39" t="s">
        <v>18</v>
      </c>
      <c r="D18" s="40" t="s">
        <v>19</v>
      </c>
      <c r="E18" s="41" t="str">
        <f aca="false">C18</f>
        <v>2022/2/18 星期五</v>
      </c>
      <c r="F18" s="41"/>
    </row>
    <row r="19" customFormat="false" ht="29.25" hidden="false" customHeight="true" outlineLevel="0" collapsed="false">
      <c r="A19" s="42"/>
      <c r="B19" s="42"/>
      <c r="C19" s="43"/>
      <c r="D19" s="44"/>
    </row>
  </sheetData>
  <mergeCells count="12">
    <mergeCell ref="A1:E1"/>
    <mergeCell ref="C2:E2"/>
    <mergeCell ref="C5:E5"/>
    <mergeCell ref="C7:F7"/>
    <mergeCell ref="C8:F8"/>
    <mergeCell ref="E9:F9"/>
    <mergeCell ref="E10:F10"/>
    <mergeCell ref="E12:F12"/>
    <mergeCell ref="E13:F13"/>
    <mergeCell ref="E15:F15"/>
    <mergeCell ref="E16:F16"/>
    <mergeCell ref="E18:F18"/>
  </mergeCells>
  <printOptions headings="false" gridLines="false" gridLinesSet="true" horizontalCentered="false" verticalCentered="false"/>
  <pageMargins left="0.708333333333333" right="0.511805555555556" top="0.472222222222222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62"/>
    <col collapsed="false" customWidth="true" hidden="false" outlineLevel="0" max="2" min="2" style="46" width="10.87"/>
    <col collapsed="false" customWidth="true" hidden="false" outlineLevel="0" max="3" min="3" style="46" width="40.24"/>
    <col collapsed="false" customWidth="true" hidden="false" outlineLevel="0" max="4" min="4" style="45" width="6.5"/>
    <col collapsed="false" customWidth="true" hidden="false" outlineLevel="0" max="5" min="5" style="47" width="7.12"/>
    <col collapsed="false" customWidth="true" hidden="false" outlineLevel="0" max="6" min="6" style="46" width="9.12"/>
    <col collapsed="false" customWidth="true" hidden="false" outlineLevel="0" max="7" min="7" style="46" width="11.87"/>
    <col collapsed="false" customWidth="true" hidden="false" outlineLevel="0" max="8" min="8" style="46" width="6.12"/>
    <col collapsed="false" customWidth="false" hidden="false" outlineLevel="0" max="257" min="9" style="46" width="8.99"/>
  </cols>
  <sheetData>
    <row r="1" s="49" customFormat="true" ht="24" hidden="false" customHeight="true" outlineLevel="0" collapsed="false">
      <c r="A1" s="48" t="s">
        <v>20</v>
      </c>
      <c r="B1" s="48"/>
      <c r="C1" s="48"/>
      <c r="D1" s="48"/>
      <c r="E1" s="48"/>
      <c r="F1" s="48"/>
      <c r="G1" s="48"/>
      <c r="H1" s="48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50"/>
      <c r="H2" s="45"/>
      <c r="I2" s="51"/>
      <c r="J2" s="51"/>
      <c r="K2" s="52"/>
    </row>
    <row r="3" customFormat="false" ht="15.95" hidden="false" customHeight="true" outlineLevel="0" collapsed="false">
      <c r="A3" s="53" t="s">
        <v>21</v>
      </c>
      <c r="B3" s="54" t="s">
        <v>22</v>
      </c>
      <c r="C3" s="55" t="s">
        <v>23</v>
      </c>
      <c r="D3" s="55" t="s">
        <v>24</v>
      </c>
      <c r="E3" s="56" t="s">
        <v>25</v>
      </c>
      <c r="F3" s="55" t="s">
        <v>26</v>
      </c>
      <c r="G3" s="55"/>
      <c r="H3" s="57" t="s">
        <v>27</v>
      </c>
    </row>
    <row r="4" customFormat="false" ht="28.5" hidden="false" customHeight="true" outlineLevel="0" collapsed="false">
      <c r="A4" s="53"/>
      <c r="B4" s="54"/>
      <c r="C4" s="55"/>
      <c r="D4" s="55"/>
      <c r="E4" s="56"/>
      <c r="F4" s="58" t="s">
        <v>28</v>
      </c>
      <c r="G4" s="55" t="s">
        <v>29</v>
      </c>
      <c r="H4" s="57"/>
    </row>
    <row r="5" s="64" customFormat="true" ht="23.1" hidden="false" customHeight="true" outlineLevel="0" collapsed="false">
      <c r="A5" s="59" t="s">
        <v>30</v>
      </c>
      <c r="B5" s="53" t="s">
        <v>31</v>
      </c>
      <c r="C5" s="60"/>
      <c r="D5" s="59"/>
      <c r="E5" s="61"/>
      <c r="F5" s="59"/>
      <c r="G5" s="62"/>
      <c r="H5" s="63"/>
    </row>
    <row r="6" s="64" customFormat="true" ht="45" hidden="false" customHeight="true" outlineLevel="0" collapsed="false">
      <c r="A6" s="59" t="n">
        <v>1</v>
      </c>
      <c r="B6" s="59" t="s">
        <v>32</v>
      </c>
      <c r="C6" s="65" t="s">
        <v>33</v>
      </c>
      <c r="D6" s="66" t="s">
        <v>34</v>
      </c>
      <c r="E6" s="67" t="n">
        <v>1</v>
      </c>
      <c r="F6" s="68" t="n">
        <v>1000</v>
      </c>
      <c r="G6" s="69" t="n">
        <f aca="false">E6*F6</f>
        <v>1000</v>
      </c>
      <c r="H6" s="63"/>
    </row>
    <row r="7" s="64" customFormat="true" ht="51" hidden="false" customHeight="true" outlineLevel="0" collapsed="false">
      <c r="A7" s="59" t="n">
        <v>2</v>
      </c>
      <c r="B7" s="59" t="s">
        <v>35</v>
      </c>
      <c r="C7" s="65" t="s">
        <v>36</v>
      </c>
      <c r="D7" s="70" t="s">
        <v>37</v>
      </c>
      <c r="E7" s="67" t="n">
        <v>400</v>
      </c>
      <c r="F7" s="68" t="n">
        <v>2.8</v>
      </c>
      <c r="G7" s="69" t="n">
        <f aca="false">E7*F7</f>
        <v>1120</v>
      </c>
      <c r="H7" s="63"/>
    </row>
    <row r="8" s="64" customFormat="true" ht="40" hidden="false" customHeight="true" outlineLevel="0" collapsed="false">
      <c r="A8" s="59" t="n">
        <v>3</v>
      </c>
      <c r="B8" s="59" t="s">
        <v>38</v>
      </c>
      <c r="C8" s="65" t="s">
        <v>39</v>
      </c>
      <c r="D8" s="70" t="s">
        <v>40</v>
      </c>
      <c r="E8" s="67" t="n">
        <f aca="false">79.2+296.8+238.5+329</f>
        <v>943.5</v>
      </c>
      <c r="F8" s="68" t="n">
        <v>6.4</v>
      </c>
      <c r="G8" s="69" t="n">
        <f aca="false">E8*F8</f>
        <v>6038.4</v>
      </c>
      <c r="H8" s="63"/>
    </row>
    <row r="9" s="64" customFormat="true" ht="92" hidden="false" customHeight="true" outlineLevel="0" collapsed="false">
      <c r="A9" s="59" t="n">
        <v>4</v>
      </c>
      <c r="B9" s="59" t="s">
        <v>41</v>
      </c>
      <c r="C9" s="65" t="s">
        <v>42</v>
      </c>
      <c r="D9" s="70" t="s">
        <v>40</v>
      </c>
      <c r="E9" s="67" t="n">
        <f aca="false">2538+2970</f>
        <v>5508</v>
      </c>
      <c r="F9" s="68" t="n">
        <v>20</v>
      </c>
      <c r="G9" s="69" t="n">
        <f aca="false">E9*F9</f>
        <v>110160</v>
      </c>
      <c r="H9" s="71" t="s">
        <v>43</v>
      </c>
    </row>
    <row r="10" s="72" customFormat="true" ht="52" hidden="false" customHeight="true" outlineLevel="0" collapsed="false">
      <c r="A10" s="59" t="n">
        <v>5</v>
      </c>
      <c r="B10" s="59" t="s">
        <v>44</v>
      </c>
      <c r="C10" s="65" t="s">
        <v>45</v>
      </c>
      <c r="D10" s="66" t="s">
        <v>46</v>
      </c>
      <c r="E10" s="67" t="n">
        <v>15</v>
      </c>
      <c r="F10" s="68" t="n">
        <v>180</v>
      </c>
      <c r="G10" s="69" t="n">
        <f aca="false">E10*F10</f>
        <v>2700</v>
      </c>
      <c r="H10" s="71"/>
    </row>
    <row r="11" s="72" customFormat="true" ht="76" hidden="false" customHeight="true" outlineLevel="0" collapsed="false">
      <c r="A11" s="59" t="n">
        <v>6</v>
      </c>
      <c r="B11" s="73" t="s">
        <v>47</v>
      </c>
      <c r="C11" s="74" t="s">
        <v>48</v>
      </c>
      <c r="D11" s="75" t="s">
        <v>49</v>
      </c>
      <c r="E11" s="76" t="n">
        <v>250</v>
      </c>
      <c r="F11" s="77" t="n">
        <v>200</v>
      </c>
      <c r="G11" s="69" t="n">
        <f aca="false">E11*F11</f>
        <v>50000</v>
      </c>
      <c r="H11" s="71"/>
    </row>
    <row r="12" s="72" customFormat="true" ht="45" hidden="false" customHeight="true" outlineLevel="0" collapsed="false">
      <c r="A12" s="59" t="n">
        <v>7</v>
      </c>
      <c r="B12" s="73" t="s">
        <v>50</v>
      </c>
      <c r="C12" s="74" t="s">
        <v>51</v>
      </c>
      <c r="D12" s="78" t="s">
        <v>52</v>
      </c>
      <c r="E12" s="76" t="n">
        <v>1</v>
      </c>
      <c r="F12" s="77" t="n">
        <v>1000</v>
      </c>
      <c r="G12" s="69" t="n">
        <f aca="false">E12*F12</f>
        <v>1000</v>
      </c>
      <c r="H12" s="71"/>
    </row>
    <row r="13" s="72" customFormat="true" ht="62" hidden="false" customHeight="true" outlineLevel="0" collapsed="false">
      <c r="A13" s="59" t="n">
        <v>8</v>
      </c>
      <c r="B13" s="73" t="s">
        <v>53</v>
      </c>
      <c r="C13" s="79" t="s">
        <v>54</v>
      </c>
      <c r="D13" s="75" t="s">
        <v>49</v>
      </c>
      <c r="E13" s="76" t="n">
        <v>20</v>
      </c>
      <c r="F13" s="77" t="n">
        <v>620</v>
      </c>
      <c r="G13" s="69" t="n">
        <f aca="false">E13*F13</f>
        <v>12400</v>
      </c>
      <c r="H13" s="71"/>
    </row>
    <row r="14" customFormat="false" ht="38.1" hidden="false" customHeight="true" outlineLevel="0" collapsed="false">
      <c r="A14" s="80"/>
      <c r="B14" s="81" t="s">
        <v>55</v>
      </c>
      <c r="C14" s="82"/>
      <c r="D14" s="83"/>
      <c r="E14" s="84"/>
      <c r="F14" s="85"/>
      <c r="G14" s="86" t="n">
        <f aca="false">SUM(G6:G13)</f>
        <v>184418.4</v>
      </c>
      <c r="H14" s="87"/>
    </row>
    <row r="15" s="90" customFormat="true" ht="51.95" hidden="false" customHeight="true" outlineLevel="0" collapsed="false">
      <c r="A15" s="88" t="s">
        <v>56</v>
      </c>
      <c r="B15" s="88"/>
      <c r="C15" s="88"/>
      <c r="D15" s="88"/>
      <c r="E15" s="88"/>
      <c r="F15" s="88"/>
      <c r="G15" s="88"/>
      <c r="H15" s="88"/>
      <c r="I15" s="89"/>
    </row>
    <row r="16" customFormat="false" ht="33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</row>
    <row r="17" customFormat="false" ht="14.25" hidden="false" customHeight="false" outlineLevel="0" collapsed="false">
      <c r="C17" s="92"/>
      <c r="G17" s="92"/>
    </row>
    <row r="18" customFormat="false" ht="14.25" hidden="false" customHeight="false" outlineLevel="0" collapsed="false">
      <c r="C18" s="92"/>
      <c r="G18" s="92"/>
    </row>
    <row r="19" customFormat="false" ht="14.25" hidden="false" customHeight="false" outlineLevel="0" collapsed="false">
      <c r="C19" s="92"/>
      <c r="G19" s="92"/>
    </row>
    <row r="20" customFormat="false" ht="14.25" hidden="false" customHeight="false" outlineLevel="0" collapsed="false">
      <c r="C20" s="92"/>
      <c r="G20" s="92"/>
    </row>
    <row r="21" customFormat="false" ht="14.25" hidden="false" customHeight="false" outlineLevel="0" collapsed="false">
      <c r="C21" s="92"/>
      <c r="G21" s="92"/>
    </row>
    <row r="22" customFormat="false" ht="14.25" hidden="false" customHeight="false" outlineLevel="0" collapsed="false">
      <c r="C22" s="92"/>
      <c r="G22" s="92"/>
    </row>
  </sheetData>
  <mergeCells count="11">
    <mergeCell ref="A1:H1"/>
    <mergeCell ref="A2:G2"/>
    <mergeCell ref="A3:A4"/>
    <mergeCell ref="B3:B4"/>
    <mergeCell ref="C3:C4"/>
    <mergeCell ref="D3:D4"/>
    <mergeCell ref="E3:E4"/>
    <mergeCell ref="F3:G3"/>
    <mergeCell ref="H3:H4"/>
    <mergeCell ref="A15:H15"/>
    <mergeCell ref="A16:H16"/>
  </mergeCells>
  <printOptions headings="false" gridLines="false" gridLinesSet="true" horizontalCentered="true" verticalCentered="false"/>
  <pageMargins left="0.156944444444444" right="0.118055555555556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7:51:49Z</dcterms:created>
  <dc:creator>微软用户</dc:creator>
  <dc:description/>
  <dc:language>en-US</dc:language>
  <cp:lastModifiedBy>常州市金坛区环境卫生管理处(填报)</cp:lastModifiedBy>
  <cp:lastPrinted>2021-09-07T08:28:57Z</cp:lastPrinted>
  <dcterms:modified xsi:type="dcterms:W3CDTF">2022-04-19T00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6C4C969A74EA8957526DA6704B552</vt:lpwstr>
  </property>
  <property fmtid="{D5CDD505-2E9C-101B-9397-08002B2CF9AE}" pid="3" name="KSOProductBuildVer">
    <vt:lpwstr>2052-11.1.0.11636</vt:lpwstr>
  </property>
</Properties>
</file>